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rFont val="汉仪书宋一简"/>
        <family val="3"/>
        <charset val="134"/>
      </rPr>
      <t xml:space="preserve">11-17 1984-2015</t>
    </r>
    <r>
      <rPr>
        <sz val="14"/>
        <rFont val="Noto Sans"/>
        <family val="2"/>
      </rPr>
      <t xml:space="preserve">年城乡居民收入情况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老口径</t>
    </r>
    <r>
      <rPr>
        <sz val="14"/>
        <rFont val="汉仪书宋一简"/>
        <family val="3"/>
        <charset val="134"/>
      </rPr>
      <t xml:space="preserve">)</t>
    </r>
  </si>
  <si>
    <t xml:space="preserve">Income Conditions of Urban and Rural Households(1984-2015) (Old Caliber)</t>
  </si>
  <si>
    <t xml:space="preserve">年份</t>
  </si>
  <si>
    <t xml:space="preserve">城镇居民人均</t>
  </si>
  <si>
    <t xml:space="preserve">农村居民</t>
  </si>
  <si>
    <r>
      <rPr>
        <sz val="8"/>
        <rFont val="Noto Sans"/>
        <family val="2"/>
      </rPr>
      <t xml:space="preserve">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指数</t>
  </si>
  <si>
    <r>
      <rPr>
        <sz val="8"/>
        <rFont val="Noto Sans"/>
        <family val="2"/>
      </rPr>
      <t xml:space="preserve">指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Noto Sans"/>
        <family val="2"/>
      </rPr>
      <t xml:space="preserve">人均纯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扣除物价因素</t>
    </r>
    <r>
      <rPr>
        <sz val="8"/>
        <rFont val="汉仪报宋简"/>
        <family val="3"/>
        <charset val="134"/>
      </rPr>
      <t xml:space="preserve">)</t>
    </r>
  </si>
  <si>
    <t xml:space="preserve">Per Capita Net</t>
  </si>
  <si>
    <t xml:space="preserve">year</t>
  </si>
  <si>
    <t xml:space="preserve">Disposable</t>
  </si>
  <si>
    <t xml:space="preserve">Index</t>
  </si>
  <si>
    <t xml:space="preserve">Income of Rural</t>
  </si>
  <si>
    <t xml:space="preserve">Income of Urban</t>
  </si>
  <si>
    <t xml:space="preserve">(preceding</t>
  </si>
  <si>
    <t xml:space="preserve">(preceding year=100)</t>
  </si>
  <si>
    <t xml:space="preserve">Households</t>
  </si>
  <si>
    <t xml:space="preserve">Households(yuan)</t>
  </si>
  <si>
    <t xml:space="preserve">year=100)</t>
  </si>
  <si>
    <t xml:space="preserve">(Adjusted for Inflation)</t>
  </si>
  <si>
    <t xml:space="preserve">(yuan)</t>
  </si>
  <si>
    <t xml:space="preserve">—</t>
  </si>
  <si>
    <t xml:space="preserve">  </t>
  </si>
  <si>
    <t xml:space="preserve"> 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3" min="3" style="1" width="13.62"/>
    <col collapsed="false" customWidth="true" hidden="false" outlineLevel="0" max="4" min="4" style="1" width="17.24"/>
    <col collapsed="false" customWidth="true" hidden="false" outlineLevel="0" max="5" min="5" style="1" width="14.36"/>
    <col collapsed="false" customWidth="true" hidden="false" outlineLevel="0" max="6" min="6" style="1" width="13.37"/>
    <col collapsed="false" customWidth="true" hidden="false" outlineLevel="0" max="7" min="7" style="1" width="15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1" hidden="false" customHeight="true" outlineLevel="0" collapsed="false">
      <c r="A4" s="5" t="s">
        <v>2</v>
      </c>
      <c r="B4" s="6" t="s">
        <v>3</v>
      </c>
      <c r="C4" s="7"/>
      <c r="D4" s="7"/>
      <c r="E4" s="6" t="s">
        <v>4</v>
      </c>
      <c r="F4" s="7"/>
      <c r="G4" s="7"/>
    </row>
    <row r="5" customFormat="false" ht="14.1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</row>
    <row r="6" customFormat="false" ht="14.1" hidden="false" customHeight="true" outlineLevel="0" collapsed="false">
      <c r="A6" s="5"/>
      <c r="B6" s="9" t="s">
        <v>9</v>
      </c>
      <c r="C6" s="10" t="s">
        <v>10</v>
      </c>
      <c r="D6" s="10" t="s">
        <v>11</v>
      </c>
      <c r="E6" s="9" t="s">
        <v>12</v>
      </c>
      <c r="F6" s="10" t="s">
        <v>10</v>
      </c>
      <c r="G6" s="10" t="s">
        <v>11</v>
      </c>
    </row>
    <row r="7" customFormat="false" ht="14.1" hidden="false" customHeight="true" outlineLevel="0" collapsed="false">
      <c r="A7" s="11" t="s">
        <v>13</v>
      </c>
      <c r="B7" s="12" t="s">
        <v>14</v>
      </c>
      <c r="C7" s="9" t="s">
        <v>15</v>
      </c>
      <c r="D7" s="9" t="s">
        <v>15</v>
      </c>
      <c r="E7" s="9" t="s">
        <v>16</v>
      </c>
      <c r="F7" s="9" t="s">
        <v>15</v>
      </c>
      <c r="G7" s="9" t="s">
        <v>15</v>
      </c>
    </row>
    <row r="8" customFormat="false" ht="14.1" hidden="false" customHeight="true" outlineLevel="0" collapsed="false">
      <c r="A8" s="11"/>
      <c r="B8" s="9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</row>
    <row r="9" customFormat="false" ht="14.1" hidden="false" customHeight="true" outlineLevel="0" collapsed="false">
      <c r="A9" s="11"/>
      <c r="B9" s="9" t="s">
        <v>21</v>
      </c>
      <c r="C9" s="9" t="s">
        <v>22</v>
      </c>
      <c r="D9" s="9" t="s">
        <v>23</v>
      </c>
      <c r="E9" s="9" t="s">
        <v>24</v>
      </c>
      <c r="F9" s="9" t="s">
        <v>22</v>
      </c>
      <c r="G9" s="9" t="s">
        <v>23</v>
      </c>
    </row>
    <row r="10" customFormat="false" ht="4.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1" hidden="false" customHeight="true" outlineLevel="0" collapsed="false">
      <c r="A11" s="16" t="n">
        <v>1984</v>
      </c>
      <c r="B11" s="17" t="n">
        <v>684.8</v>
      </c>
      <c r="C11" s="18" t="s">
        <v>25</v>
      </c>
      <c r="D11" s="18" t="s">
        <v>25</v>
      </c>
      <c r="E11" s="18" t="n">
        <v>281.22</v>
      </c>
      <c r="F11" s="18" t="s">
        <v>25</v>
      </c>
      <c r="G11" s="18" t="s">
        <v>25</v>
      </c>
    </row>
    <row r="12" customFormat="false" ht="17.1" hidden="false" customHeight="true" outlineLevel="0" collapsed="false">
      <c r="A12" s="16" t="n">
        <v>1985</v>
      </c>
      <c r="B12" s="17" t="n">
        <v>849.2</v>
      </c>
      <c r="C12" s="18" t="n">
        <v>124.007009345794</v>
      </c>
      <c r="D12" s="18" t="n">
        <v>110.91861301055</v>
      </c>
      <c r="E12" s="18" t="n">
        <v>342.94</v>
      </c>
      <c r="F12" s="18" t="n">
        <v>121.95</v>
      </c>
      <c r="G12" s="18" t="n">
        <v>118.37</v>
      </c>
    </row>
    <row r="13" customFormat="false" ht="17.1" hidden="false" customHeight="true" outlineLevel="0" collapsed="false">
      <c r="A13" s="16" t="n">
        <v>1986</v>
      </c>
      <c r="B13" s="17" t="n">
        <v>1002.16</v>
      </c>
      <c r="C13" s="18" t="n">
        <v>118.012246820537</v>
      </c>
      <c r="D13" s="18" t="n">
        <v>110.913765808775</v>
      </c>
      <c r="E13" s="18" t="n">
        <v>369.15</v>
      </c>
      <c r="F13" s="18" t="n">
        <v>107.64</v>
      </c>
      <c r="G13" s="18" t="n">
        <v>104.21</v>
      </c>
      <c r="P13" s="1" t="s">
        <v>26</v>
      </c>
    </row>
    <row r="14" customFormat="false" ht="17.1" hidden="false" customHeight="true" outlineLevel="0" collapsed="false">
      <c r="A14" s="16" t="n">
        <v>1987</v>
      </c>
      <c r="B14" s="17" t="n">
        <v>1084</v>
      </c>
      <c r="C14" s="18" t="n">
        <v>108.166360660972</v>
      </c>
      <c r="D14" s="18" t="n">
        <v>100.339852190141</v>
      </c>
      <c r="E14" s="18" t="n">
        <v>392.15</v>
      </c>
      <c r="F14" s="18" t="n">
        <v>106.23</v>
      </c>
      <c r="G14" s="18" t="n">
        <v>103.45</v>
      </c>
    </row>
    <row r="15" customFormat="false" ht="17.1" hidden="false" customHeight="true" outlineLevel="0" collapsed="false">
      <c r="A15" s="16" t="n">
        <v>1988</v>
      </c>
      <c r="B15" s="17" t="n">
        <v>1153.8</v>
      </c>
      <c r="C15" s="18" t="n">
        <v>106.439114391144</v>
      </c>
      <c r="D15" s="18" t="n">
        <v>89.7463021847756</v>
      </c>
      <c r="E15" s="18" t="n">
        <v>492.82</v>
      </c>
      <c r="F15" s="18" t="n">
        <v>125.67</v>
      </c>
      <c r="G15" s="18" t="n">
        <v>114.19</v>
      </c>
    </row>
    <row r="16" customFormat="false" ht="17.1" hidden="false" customHeight="true" outlineLevel="0" collapsed="false">
      <c r="A16" s="16" t="n">
        <v>1989</v>
      </c>
      <c r="B16" s="17" t="n">
        <v>1274.9</v>
      </c>
      <c r="C16" s="18" t="n">
        <v>110.49575316346</v>
      </c>
      <c r="D16" s="18" t="n">
        <v>94.1992780592156</v>
      </c>
      <c r="E16" s="18" t="n">
        <v>463.52</v>
      </c>
      <c r="F16" s="18" t="n">
        <v>94.05</v>
      </c>
      <c r="G16" s="18" t="n">
        <v>86.04</v>
      </c>
    </row>
    <row r="17" customFormat="false" ht="17.1" hidden="false" customHeight="true" outlineLevel="0" collapsed="false">
      <c r="A17" s="16" t="n">
        <v>1990</v>
      </c>
      <c r="B17" s="17" t="n">
        <v>1335.88</v>
      </c>
      <c r="C17" s="18" t="n">
        <v>104.783120244725</v>
      </c>
      <c r="D17" s="18" t="n">
        <v>100.079388963443</v>
      </c>
      <c r="E17" s="18" t="n">
        <v>559.78</v>
      </c>
      <c r="F17" s="18" t="n">
        <v>120.77</v>
      </c>
      <c r="G17" s="18" t="n">
        <v>106.12</v>
      </c>
    </row>
    <row r="18" customFormat="false" ht="17.1" hidden="false" customHeight="true" outlineLevel="0" collapsed="false">
      <c r="A18" s="16" t="n">
        <v>1991</v>
      </c>
      <c r="B18" s="17" t="n">
        <v>1486.58</v>
      </c>
      <c r="C18" s="18" t="n">
        <v>111.280953379046</v>
      </c>
      <c r="D18" s="18" t="n">
        <v>102.374382133437</v>
      </c>
      <c r="E18" s="18" t="n">
        <v>555.56</v>
      </c>
      <c r="F18" s="18" t="n">
        <v>99.25</v>
      </c>
      <c r="G18" s="18" t="n">
        <v>96.73</v>
      </c>
    </row>
    <row r="19" customFormat="false" ht="17.1" hidden="false" customHeight="true" outlineLevel="0" collapsed="false">
      <c r="A19" s="16" t="n">
        <v>1992</v>
      </c>
      <c r="B19" s="17" t="n">
        <v>1756.03</v>
      </c>
      <c r="C19" s="18" t="n">
        <v>118.125496105154</v>
      </c>
      <c r="D19" s="18" t="n">
        <v>108.771175050786</v>
      </c>
      <c r="E19" s="18" t="n">
        <v>603.4</v>
      </c>
      <c r="F19" s="18" t="n">
        <v>108.61</v>
      </c>
      <c r="G19" s="18" t="n">
        <v>105.67</v>
      </c>
      <c r="L19" s="1" t="s">
        <v>27</v>
      </c>
    </row>
    <row r="20" customFormat="false" ht="17.1" hidden="false" customHeight="true" outlineLevel="0" collapsed="false">
      <c r="A20" s="16" t="n">
        <v>1993</v>
      </c>
      <c r="B20" s="17" t="n">
        <v>2078.87</v>
      </c>
      <c r="C20" s="18" t="n">
        <v>118.384651742852</v>
      </c>
      <c r="D20" s="18" t="n">
        <v>103.846185739344</v>
      </c>
      <c r="E20" s="18" t="n">
        <v>672.56</v>
      </c>
      <c r="F20" s="18" t="n">
        <v>111.46</v>
      </c>
      <c r="G20" s="18" t="n">
        <v>103.77</v>
      </c>
    </row>
    <row r="21" customFormat="false" ht="17.1" hidden="false" customHeight="true" outlineLevel="0" collapsed="false">
      <c r="A21" s="16" t="n">
        <v>1994</v>
      </c>
      <c r="B21" s="17" t="n">
        <v>2769.36</v>
      </c>
      <c r="C21" s="18" t="n">
        <v>133.214679128565</v>
      </c>
      <c r="D21" s="18" t="n">
        <v>108.128797993965</v>
      </c>
      <c r="E21" s="18" t="n">
        <v>869.34</v>
      </c>
      <c r="F21" s="18" t="n">
        <v>129.26</v>
      </c>
      <c r="G21" s="18" t="n">
        <v>106.63</v>
      </c>
    </row>
    <row r="22" customFormat="false" ht="17.1" hidden="false" customHeight="true" outlineLevel="0" collapsed="false">
      <c r="A22" s="16" t="n">
        <v>1995</v>
      </c>
      <c r="B22" s="17" t="n">
        <v>3379.85</v>
      </c>
      <c r="C22" s="18" t="n">
        <v>122.044443481526</v>
      </c>
      <c r="D22" s="18" t="n">
        <v>101.958599399771</v>
      </c>
      <c r="E22" s="18" t="n">
        <v>1029.77</v>
      </c>
      <c r="F22" s="18" t="n">
        <v>118.45</v>
      </c>
      <c r="G22" s="18" t="n">
        <v>102.3</v>
      </c>
    </row>
    <row r="23" customFormat="false" ht="17.1" hidden="false" customHeight="true" outlineLevel="0" collapsed="false">
      <c r="A23" s="16" t="n">
        <v>1996</v>
      </c>
      <c r="B23" s="17" t="n">
        <v>3829.78</v>
      </c>
      <c r="C23" s="18" t="n">
        <v>113.312129236505</v>
      </c>
      <c r="D23" s="18" t="n">
        <v>101.716453533667</v>
      </c>
      <c r="E23" s="18" t="n">
        <v>1173.8</v>
      </c>
      <c r="F23" s="18" t="n">
        <v>113.99</v>
      </c>
      <c r="G23" s="18" t="n">
        <v>104</v>
      </c>
    </row>
    <row r="24" customFormat="false" ht="17.1" hidden="false" customHeight="true" outlineLevel="0" collapsed="false">
      <c r="A24" s="16" t="n">
        <v>1997</v>
      </c>
      <c r="B24" s="17" t="n">
        <v>3999.36</v>
      </c>
      <c r="C24" s="18" t="n">
        <v>104.427930586091</v>
      </c>
      <c r="D24" s="18" t="n">
        <v>99.3605428982789</v>
      </c>
      <c r="E24" s="18" t="n">
        <v>1320.63</v>
      </c>
      <c r="F24" s="18" t="n">
        <v>112.51</v>
      </c>
      <c r="G24" s="18" t="n">
        <v>104.4</v>
      </c>
    </row>
    <row r="25" customFormat="false" ht="17.1" hidden="false" customHeight="true" outlineLevel="0" collapsed="false">
      <c r="A25" s="16" t="n">
        <v>1998</v>
      </c>
      <c r="B25" s="17" t="n">
        <v>4240.08</v>
      </c>
      <c r="C25" s="18" t="n">
        <v>106.018963034085</v>
      </c>
      <c r="D25" s="18" t="n">
        <v>105.386643175035</v>
      </c>
      <c r="E25" s="18" t="n">
        <v>1426</v>
      </c>
      <c r="F25" s="18" t="n">
        <v>107.98</v>
      </c>
      <c r="G25" s="18" t="n">
        <v>109.7</v>
      </c>
    </row>
    <row r="26" customFormat="false" ht="17.1" hidden="false" customHeight="true" outlineLevel="0" collapsed="false">
      <c r="A26" s="16" t="n">
        <v>1999</v>
      </c>
      <c r="B26" s="17" t="n">
        <v>4703.52</v>
      </c>
      <c r="C26" s="18" t="n">
        <v>110.929982453161</v>
      </c>
      <c r="D26" s="18" t="n">
        <v>111.487419550916</v>
      </c>
      <c r="E26" s="18" t="n">
        <v>1486.31</v>
      </c>
      <c r="F26" s="18" t="n">
        <v>104.23</v>
      </c>
      <c r="G26" s="18" t="n">
        <v>107.6</v>
      </c>
    </row>
    <row r="27" customFormat="false" ht="17.1" hidden="false" customHeight="true" outlineLevel="0" collapsed="false">
      <c r="A27" s="16" t="n">
        <v>2000</v>
      </c>
      <c r="B27" s="17" t="n">
        <v>5169.96</v>
      </c>
      <c r="C27" s="18" t="n">
        <v>109.91682824778</v>
      </c>
      <c r="D27" s="18" t="n">
        <v>110.358261292952</v>
      </c>
      <c r="E27" s="18" t="n">
        <v>1490.49</v>
      </c>
      <c r="F27" s="18" t="n">
        <v>100.28</v>
      </c>
      <c r="G27" s="18" t="n">
        <v>100.4</v>
      </c>
    </row>
    <row r="28" customFormat="false" ht="17.1" hidden="false" customHeight="true" outlineLevel="0" collapsed="false">
      <c r="A28" s="16" t="n">
        <v>2001</v>
      </c>
      <c r="B28" s="17" t="n">
        <v>5853.72</v>
      </c>
      <c r="C28" s="18" t="n">
        <v>113.225634240884</v>
      </c>
      <c r="D28" s="18" t="n">
        <v>109.927800233868</v>
      </c>
      <c r="E28" s="18" t="n">
        <v>1610.87</v>
      </c>
      <c r="F28" s="18" t="n">
        <v>108.08</v>
      </c>
      <c r="G28" s="18" t="n">
        <v>106.03</v>
      </c>
    </row>
    <row r="29" customFormat="false" ht="17.1" hidden="false" customHeight="true" outlineLevel="0" collapsed="false">
      <c r="A29" s="16" t="n">
        <v>2002</v>
      </c>
      <c r="B29" s="17" t="n">
        <v>6199.88</v>
      </c>
      <c r="C29" s="18" t="n">
        <v>105.913504574869</v>
      </c>
      <c r="D29" s="18" t="n">
        <v>103.735068143848</v>
      </c>
      <c r="E29" s="18" t="n">
        <v>1710.8</v>
      </c>
      <c r="F29" s="18" t="n">
        <v>106.2</v>
      </c>
      <c r="G29" s="18" t="n">
        <v>108.79</v>
      </c>
    </row>
    <row r="30" customFormat="false" ht="17.1" hidden="false" customHeight="true" outlineLevel="0" collapsed="false">
      <c r="A30" s="16" t="n">
        <v>2003</v>
      </c>
      <c r="B30" s="17" t="n">
        <v>6731.88</v>
      </c>
      <c r="C30" s="18" t="n">
        <v>108.580811241508</v>
      </c>
      <c r="D30" s="18" t="n">
        <v>106.660914775548</v>
      </c>
      <c r="E30" s="18" t="n">
        <v>1817.38</v>
      </c>
      <c r="F30" s="18" t="n">
        <v>106.23</v>
      </c>
      <c r="G30" s="18" t="n">
        <v>102.95</v>
      </c>
    </row>
    <row r="31" customFormat="false" ht="17.1" hidden="false" customHeight="true" outlineLevel="0" collapsed="false">
      <c r="A31" s="16" t="n">
        <v>2004</v>
      </c>
      <c r="B31" s="17" t="n">
        <v>7319.67</v>
      </c>
      <c r="C31" s="18" t="n">
        <v>108.731439063085</v>
      </c>
      <c r="D31" s="18" t="n">
        <v>106.495043156792</v>
      </c>
      <c r="E31" s="18" t="n">
        <v>2004.59</v>
      </c>
      <c r="F31" s="18" t="n">
        <v>110.3</v>
      </c>
      <c r="G31" s="18" t="n">
        <v>103.82</v>
      </c>
    </row>
    <row r="32" customFormat="false" ht="17.1" hidden="false" customHeight="true" outlineLevel="0" collapsed="false">
      <c r="A32" s="16" t="n">
        <v>2005</v>
      </c>
      <c r="B32" s="17" t="n">
        <v>8057.85</v>
      </c>
      <c r="C32" s="18" t="n">
        <v>110.084880875777</v>
      </c>
      <c r="D32" s="18" t="n">
        <v>110.416129263568</v>
      </c>
      <c r="E32" s="18" t="n">
        <v>2165.11</v>
      </c>
      <c r="F32" s="18" t="n">
        <v>108.007622506348</v>
      </c>
      <c r="G32" s="18" t="n">
        <v>105.5</v>
      </c>
    </row>
    <row r="33" customFormat="false" ht="17.1" hidden="false" customHeight="true" outlineLevel="0" collapsed="false">
      <c r="A33" s="16" t="n">
        <v>2006</v>
      </c>
      <c r="B33" s="17" t="n">
        <v>9000.35</v>
      </c>
      <c r="C33" s="18" t="n">
        <v>111.696668466154</v>
      </c>
      <c r="D33" s="18" t="n">
        <v>109.721678257519</v>
      </c>
      <c r="E33" s="18" t="n">
        <v>2358.37</v>
      </c>
      <c r="F33" s="18" t="n">
        <v>108.93</v>
      </c>
      <c r="G33" s="18" t="n">
        <v>107.1</v>
      </c>
    </row>
    <row r="34" customFormat="false" ht="17.1" hidden="false" customHeight="true" outlineLevel="0" collapsed="false">
      <c r="A34" s="16" t="n">
        <v>2007</v>
      </c>
      <c r="B34" s="17" t="n">
        <v>10276.06</v>
      </c>
      <c r="C34" s="18" t="n">
        <v>114.174004344275</v>
      </c>
      <c r="D34" s="18" t="n">
        <v>107.407341810231</v>
      </c>
      <c r="E34" s="18" t="n">
        <v>2683.78</v>
      </c>
      <c r="F34" s="18" t="n">
        <v>113.8</v>
      </c>
      <c r="G34" s="18" t="n">
        <v>104.11</v>
      </c>
    </row>
    <row r="35" customFormat="false" ht="17.1" hidden="false" customHeight="true" outlineLevel="0" collapsed="false">
      <c r="A35" s="16" t="n">
        <v>2008</v>
      </c>
      <c r="B35" s="17" t="n">
        <v>11648.3</v>
      </c>
      <c r="C35" s="18" t="n">
        <v>113.353756206172</v>
      </c>
      <c r="D35" s="18" t="n">
        <v>104.089766947817</v>
      </c>
      <c r="E35" s="18" t="n">
        <v>3061.24</v>
      </c>
      <c r="F35" s="18" t="n">
        <v>114.06</v>
      </c>
      <c r="G35" s="18" t="n">
        <v>101.57</v>
      </c>
    </row>
    <row r="36" customFormat="false" ht="17.1" hidden="false" customHeight="true" outlineLevel="0" collapsed="false">
      <c r="A36" s="16" t="n">
        <v>2009</v>
      </c>
      <c r="B36" s="17" t="n">
        <v>12691.85</v>
      </c>
      <c r="C36" s="18" t="n">
        <v>108.958818024948</v>
      </c>
      <c r="D36" s="18" t="n">
        <v>105.580250024174</v>
      </c>
      <c r="E36" s="18" t="n">
        <v>3346.15</v>
      </c>
      <c r="F36" s="18" t="n">
        <v>109.31</v>
      </c>
      <c r="G36" s="18" t="n">
        <v>107.48</v>
      </c>
    </row>
    <row r="37" customFormat="false" ht="17.1" hidden="false" customHeight="true" outlineLevel="0" collapsed="false">
      <c r="A37" s="16" t="n">
        <v>2010</v>
      </c>
      <c r="B37" s="17" t="n">
        <v>13854.99</v>
      </c>
      <c r="C37" s="18" t="n">
        <v>109.164463809453</v>
      </c>
      <c r="D37" s="18" t="n">
        <v>103.867234832971</v>
      </c>
      <c r="E37" s="18" t="n">
        <v>3862.68</v>
      </c>
      <c r="F37" s="18" t="n">
        <v>115.44</v>
      </c>
      <c r="G37" s="18" t="n">
        <v>109.11</v>
      </c>
    </row>
    <row r="38" customFormat="false" ht="17.1" hidden="false" customHeight="true" outlineLevel="0" collapsed="false">
      <c r="A38" s="16" t="n">
        <v>2011</v>
      </c>
      <c r="B38" s="17" t="n">
        <v>15603.31</v>
      </c>
      <c r="C38" s="18" t="n">
        <v>112.618702720103</v>
      </c>
      <c r="D38" s="18" t="n">
        <v>106.244059169909</v>
      </c>
      <c r="E38" s="18" t="n">
        <v>4608.47</v>
      </c>
      <c r="F38" s="18" t="n">
        <v>119.31</v>
      </c>
      <c r="G38" s="18" t="n">
        <v>112.13</v>
      </c>
    </row>
    <row r="39" customFormat="false" ht="17.1" hidden="false" customHeight="true" outlineLevel="0" collapsed="false">
      <c r="A39" s="16" t="n">
        <v>2012</v>
      </c>
      <c r="B39" s="17" t="n">
        <v>17566.28</v>
      </c>
      <c r="C39" s="18" t="n">
        <v>112.580471707606</v>
      </c>
      <c r="D39" s="18" t="n">
        <v>109.301428842336</v>
      </c>
      <c r="E39" s="18" t="n">
        <v>5364.38</v>
      </c>
      <c r="F39" s="18" t="n">
        <v>116.4</v>
      </c>
      <c r="G39" s="18" t="n">
        <v>112.9</v>
      </c>
    </row>
    <row r="40" customFormat="false" ht="17.1" hidden="false" customHeight="true" outlineLevel="0" collapsed="false">
      <c r="A40" s="16" t="n">
        <v>2013</v>
      </c>
      <c r="B40" s="17" t="n">
        <v>19498.54</v>
      </c>
      <c r="C40" s="18" t="n">
        <v>110.999824664072</v>
      </c>
      <c r="D40" s="18" t="n">
        <v>106.628073644642</v>
      </c>
      <c r="E40" s="18" t="n">
        <v>6196.39</v>
      </c>
      <c r="F40" s="18" t="n">
        <v>115.51</v>
      </c>
      <c r="G40" s="18" t="n">
        <v>111.39</v>
      </c>
    </row>
    <row r="41" customFormat="false" ht="17.1" hidden="false" customHeight="true" outlineLevel="0" collapsed="false">
      <c r="A41" s="16" t="s">
        <v>28</v>
      </c>
      <c r="B41" s="17" t="n">
        <v>21370.39984</v>
      </c>
      <c r="C41" s="18" t="n">
        <f aca="false">(B41/B40)*100</f>
        <v>109.6</v>
      </c>
      <c r="D41" s="18" t="n">
        <f aca="false">(B41/1.029/B40)*100</f>
        <v>106.511175898931</v>
      </c>
      <c r="E41" s="18" t="n">
        <v>6983.33153</v>
      </c>
      <c r="F41" s="18" t="n">
        <f aca="false">(E41/E40)*100</f>
        <v>112.7</v>
      </c>
      <c r="G41" s="18" t="n">
        <f aca="false">E41/1.026/E40*100</f>
        <v>109.844054580897</v>
      </c>
    </row>
    <row r="42" customFormat="false" ht="17.1" hidden="false" customHeight="true" outlineLevel="0" collapsed="false">
      <c r="A42" s="16" t="s">
        <v>29</v>
      </c>
      <c r="B42" s="17" t="n">
        <v>23507</v>
      </c>
      <c r="C42" s="18" t="n">
        <f aca="false">(B42/B41)*100</f>
        <v>109.997941900932</v>
      </c>
      <c r="D42" s="18" t="n">
        <f aca="false">(B42/1.028/B41)*100</f>
        <v>107.001889008688</v>
      </c>
      <c r="E42" s="18" t="n">
        <v>7605</v>
      </c>
      <c r="F42" s="18" t="n">
        <f aca="false">(E42/E41)*100</f>
        <v>108.902176093593</v>
      </c>
      <c r="G42" s="18" t="n">
        <f aca="false">E42/1.022/E41*100</f>
        <v>106.55790224422</v>
      </c>
    </row>
    <row r="43" customFormat="false" ht="4.5" hidden="false" customHeight="true" outlineLevel="0" collapsed="false">
      <c r="A43" s="19"/>
      <c r="B43" s="20"/>
      <c r="C43" s="21"/>
      <c r="D43" s="21"/>
      <c r="E43" s="21"/>
      <c r="F43" s="21"/>
      <c r="G43" s="21"/>
    </row>
    <row r="44" customFormat="false" ht="1.5" hidden="false" customHeight="true" outlineLevel="0" collapsed="false"/>
    <row r="52" customFormat="false" ht="14.25" hidden="false" customHeight="false" outlineLevel="0" collapsed="false">
      <c r="B52" s="22"/>
      <c r="C52" s="22"/>
      <c r="D52" s="22"/>
      <c r="E52" s="22"/>
    </row>
    <row r="53" customFormat="false" ht="14.25" hidden="false" customHeight="false" outlineLevel="0" collapsed="false">
      <c r="B53" s="22"/>
      <c r="C53" s="22"/>
      <c r="D53" s="22"/>
      <c r="E53" s="22"/>
    </row>
    <row r="54" customFormat="false" ht="14.25" hidden="false" customHeight="false" outlineLevel="0" collapsed="false">
      <c r="B54" s="22"/>
      <c r="C54" s="22"/>
      <c r="D54" s="22"/>
      <c r="E54" s="22"/>
    </row>
    <row r="55" customFormat="false" ht="14.25" hidden="false" customHeight="false" outlineLevel="0" collapsed="false">
      <c r="B55" s="22"/>
      <c r="C55" s="22"/>
      <c r="D55" s="22"/>
      <c r="E55" s="22"/>
    </row>
    <row r="56" customFormat="false" ht="14.25" hidden="false" customHeight="false" outlineLevel="0" collapsed="false">
      <c r="B56" s="22"/>
      <c r="C56" s="22"/>
      <c r="D56" s="22"/>
      <c r="E56" s="22"/>
    </row>
    <row r="57" customFormat="false" ht="14.25" hidden="false" customHeight="false" outlineLevel="0" collapsed="false">
      <c r="B57" s="22"/>
      <c r="C57" s="22"/>
      <c r="D57" s="22"/>
      <c r="E57" s="22"/>
    </row>
  </sheetData>
  <mergeCells count="6">
    <mergeCell ref="A1:G1"/>
    <mergeCell ref="A2:G2"/>
    <mergeCell ref="A4:A6"/>
    <mergeCell ref="C4:D4"/>
    <mergeCell ref="F4:G4"/>
    <mergeCell ref="A7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sl</dc:creator>
  <dc:description/>
  <dc:language>en-US</dc:language>
  <cp:lastModifiedBy>msl</cp:lastModifiedBy>
  <cp:lastPrinted>2016-04-28T03:04:07Z</cp:lastPrinted>
  <dcterms:modified xsi:type="dcterms:W3CDTF">2016-07-25T07:38:14Z</dcterms:modified>
  <cp:revision>0</cp:revision>
  <dc:subject/>
  <dc:title/>
</cp:coreProperties>
</file>